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owerlifting " sheetId="1" state="visible" r:id="rId2"/>
    <sheet name="Лист1" sheetId="2" state="visible" r:id="rId3"/>
    <sheet name="Lapa1" sheetId="3" state="hidden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Olaines novada pauerliftinga čempionāts 2018</t>
  </si>
  <si>
    <t xml:space="preserve">Vārds Uzvārds</t>
  </si>
  <si>
    <t xml:space="preserve">Vecuma</t>
  </si>
  <si>
    <t xml:space="preserve">Pilni </t>
  </si>
  <si>
    <t xml:space="preserve">Svars</t>
  </si>
  <si>
    <t xml:space="preserve">Valsts</t>
  </si>
  <si>
    <t xml:space="preserve">ŠAU/PLA</t>
  </si>
  <si>
    <t xml:space="preserve">Komanda</t>
  </si>
  <si>
    <t xml:space="preserve">Pietupieni</t>
  </si>
  <si>
    <t xml:space="preserve">Spiešana guļus</t>
  </si>
  <si>
    <t xml:space="preserve">Vilce</t>
  </si>
  <si>
    <t xml:space="preserve">Summa</t>
  </si>
  <si>
    <t xml:space="preserve">Koific</t>
  </si>
  <si>
    <t xml:space="preserve">Punkti</t>
  </si>
  <si>
    <t xml:space="preserve">Vieta</t>
  </si>
  <si>
    <t xml:space="preserve">apsolutais vertejums</t>
  </si>
  <si>
    <t xml:space="preserve">Nr</t>
  </si>
  <si>
    <t xml:space="preserve">grupa</t>
  </si>
  <si>
    <t xml:space="preserve">gadi</t>
  </si>
  <si>
    <t xml:space="preserve">Statīvs</t>
  </si>
  <si>
    <t xml:space="preserve">Rez</t>
  </si>
  <si>
    <t xml:space="preserve">Sum</t>
  </si>
  <si>
    <t xml:space="preserve">REZ</t>
  </si>
  <si>
    <t xml:space="preserve">Kategorija 66kg</t>
  </si>
  <si>
    <t xml:space="preserve">Viktorija Voitehovica</t>
  </si>
  <si>
    <t xml:space="preserve">LV</t>
  </si>
  <si>
    <t xml:space="preserve">Kategorija 74 kg</t>
  </si>
  <si>
    <t xml:space="preserve">Alina Grišina</t>
  </si>
  <si>
    <t xml:space="preserve">open</t>
  </si>
  <si>
    <t xml:space="preserve">Larions Volkovs</t>
  </si>
  <si>
    <t xml:space="preserve">Jurijs Vasiļjevs</t>
  </si>
  <si>
    <t xml:space="preserve">40+</t>
  </si>
  <si>
    <t xml:space="preserve">Jānis Taukulis</t>
  </si>
  <si>
    <t xml:space="preserve">Artjoms Orlovs</t>
  </si>
  <si>
    <t xml:space="preserve">Valentīns Morozovs</t>
  </si>
  <si>
    <t xml:space="preserve">Kategorija 83 kg</t>
  </si>
  <si>
    <t xml:space="preserve">Olegs Grošteins</t>
  </si>
  <si>
    <t xml:space="preserve">Iļja Naturins</t>
  </si>
  <si>
    <t xml:space="preserve">Kategorija 93 kg</t>
  </si>
  <si>
    <t xml:space="preserve">Vladislavs Temirjovs</t>
  </si>
  <si>
    <t xml:space="preserve">Dzintars Bērziņš </t>
  </si>
  <si>
    <t xml:space="preserve">Jānis Staris</t>
  </si>
  <si>
    <t xml:space="preserve">Genadijs Smorigo</t>
  </si>
  <si>
    <t xml:space="preserve">Jānis Ratnieks</t>
  </si>
  <si>
    <t xml:space="preserve">Dmitrijs Leontjevs</t>
  </si>
  <si>
    <t xml:space="preserve">Edgars Melderis</t>
  </si>
  <si>
    <t xml:space="preserve">Kategorija 105 kg</t>
  </si>
  <si>
    <t xml:space="preserve">Staņislavs Meļehins</t>
  </si>
  <si>
    <t xml:space="preserve">Jevgenijs Semjonovs</t>
  </si>
  <si>
    <t xml:space="preserve">Kategorija 120 kg</t>
  </si>
  <si>
    <t xml:space="preserve">Mārcis Kalniņš</t>
  </si>
  <si>
    <t xml:space="preserve">Kategorija +120 kg</t>
  </si>
  <si>
    <t xml:space="preserve">Ņikita Tkačenko</t>
  </si>
  <si>
    <t xml:space="preserve">Maksims Tikoto</t>
  </si>
  <si>
    <t xml:space="preserve">def</t>
  </si>
  <si>
    <t xml:space="preserve">Romans Vasiļjevs</t>
  </si>
  <si>
    <t xml:space="preserve">Referees:</t>
  </si>
  <si>
    <t xml:space="preserve">The note:</t>
  </si>
  <si>
    <t xml:space="preserve">* Batle of champion record</t>
  </si>
  <si>
    <t xml:space="preserve">e- European record</t>
  </si>
  <si>
    <t xml:space="preserve">w- World record</t>
  </si>
  <si>
    <t xml:space="preserve">IRC- International referee category</t>
  </si>
  <si>
    <t xml:space="preserve">NRC- National referee category</t>
  </si>
  <si>
    <t xml:space="preserve">Head referee</t>
  </si>
  <si>
    <t xml:space="preserve">Head secretary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"/>
    <numFmt numFmtId="167" formatCode="0000"/>
    <numFmt numFmtId="168" formatCode="0.000"/>
    <numFmt numFmtId="169" formatCode="[$-426]0.00"/>
    <numFmt numFmtId="170" formatCode="[$-426]0"/>
    <numFmt numFmtId="171" formatCode="0.0"/>
    <numFmt numFmtId="172" formatCode="0.000000"/>
    <numFmt numFmtId="173" formatCode="0.0000"/>
    <numFmt numFmtId="174" formatCode="@"/>
  </numFmts>
  <fonts count="2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20"/>
      <color rgb="FF000000"/>
      <name val="Arial Cyr"/>
      <family val="0"/>
      <charset val="186"/>
    </font>
    <font>
      <sz val="16"/>
      <color rgb="FF000000"/>
      <name val="Arial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Arial Cyr"/>
      <family val="0"/>
      <charset val="186"/>
    </font>
    <font>
      <b val="true"/>
      <sz val="8"/>
      <color rgb="FF000000"/>
      <name val="Arial Cyr"/>
      <family val="0"/>
      <charset val="186"/>
    </font>
    <font>
      <sz val="8"/>
      <color rgb="FF000000"/>
      <name val="Arial Cyr"/>
      <family val="0"/>
      <charset val="186"/>
    </font>
    <font>
      <sz val="8"/>
      <color rgb="FF000000"/>
      <name val="Arial"/>
      <family val="2"/>
      <charset val="186"/>
    </font>
    <font>
      <sz val="9"/>
      <color rgb="FF000000"/>
      <name val="Arial Cyr1"/>
      <family val="0"/>
      <charset val="186"/>
    </font>
    <font>
      <b val="true"/>
      <sz val="9"/>
      <color rgb="FF000000"/>
      <name val="Arial Cyr1"/>
      <family val="0"/>
      <charset val="186"/>
    </font>
    <font>
      <sz val="9"/>
      <color rgb="FF000000"/>
      <name val="Arial Cyr"/>
      <family val="0"/>
      <charset val="186"/>
    </font>
    <font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color rgb="FF000000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5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5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5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5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5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13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13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3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13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3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13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5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5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15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5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3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13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13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Sheet1" xfId="41"/>
    <cellStyle name="Normal_Sheet1_Sheet2" xfId="42"/>
    <cellStyle name="Normal_Sheet2_1" xfId="43"/>
    <cellStyle name="Sheet Title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:AC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23.56"/>
    <col collapsed="false" customWidth="true" hidden="false" outlineLevel="0" max="4" min="4" style="1" width="7.85"/>
    <col collapsed="false" customWidth="true" hidden="false" outlineLevel="0" max="7" min="5" style="1" width="7.28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1" min="10" style="1" width="7.28"/>
    <col collapsed="false" customWidth="true" hidden="false" outlineLevel="0" max="12" min="12" style="1" width="7.14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7" min="16" style="1" width="7.28"/>
    <col collapsed="false" customWidth="true" hidden="false" outlineLevel="0" max="18" min="18" style="1" width="4.99"/>
    <col collapsed="false" customWidth="true" hidden="false" outlineLevel="0" max="23" min="19" style="1" width="7.28"/>
    <col collapsed="false" customWidth="true" hidden="false" outlineLevel="0" max="24" min="24" style="1" width="4.99"/>
    <col collapsed="false" customWidth="true" hidden="false" outlineLevel="0" max="25" min="25" style="1" width="7.14"/>
    <col collapsed="false" customWidth="true" hidden="false" outlineLevel="0" max="26" min="26" style="1" width="7.7"/>
    <col collapsed="false" customWidth="true" hidden="false" outlineLevel="0" max="27" min="27" style="2" width="7.7"/>
    <col collapsed="false" customWidth="true" hidden="false" outlineLevel="0" max="28" min="28" style="1" width="7.7"/>
    <col collapsed="false" customWidth="true" hidden="false" outlineLevel="0" max="29" min="29" style="3" width="7.7"/>
    <col collapsed="false" customWidth="true" hidden="false" outlineLevel="0" max="31" min="30" style="1" width="17.42"/>
    <col collapsed="false" customWidth="false" hidden="false" outlineLevel="0" max="257" min="32" style="1" width="8.85"/>
  </cols>
  <sheetData>
    <row r="2" customFormat="false" ht="12.7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1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4.75" hidden="false" customHeight="true" outlineLevel="0" collapsed="false">
      <c r="A4" s="6"/>
      <c r="B4" s="6"/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8" t="s">
        <v>6</v>
      </c>
      <c r="I4" s="8" t="s">
        <v>7</v>
      </c>
      <c r="J4" s="8" t="s">
        <v>8</v>
      </c>
      <c r="K4" s="8"/>
      <c r="L4" s="8"/>
      <c r="M4" s="8"/>
      <c r="N4" s="8"/>
      <c r="O4" s="8" t="s">
        <v>9</v>
      </c>
      <c r="P4" s="8"/>
      <c r="Q4" s="8"/>
      <c r="R4" s="8"/>
      <c r="S4" s="8"/>
      <c r="T4" s="8"/>
      <c r="U4" s="8" t="s">
        <v>10</v>
      </c>
      <c r="V4" s="8"/>
      <c r="W4" s="8"/>
      <c r="X4" s="8"/>
      <c r="Y4" s="8"/>
      <c r="Z4" s="8" t="s">
        <v>11</v>
      </c>
      <c r="AA4" s="9" t="s">
        <v>12</v>
      </c>
      <c r="AB4" s="8" t="s">
        <v>13</v>
      </c>
      <c r="AC4" s="10" t="s">
        <v>14</v>
      </c>
      <c r="AD4" s="1" t="s">
        <v>15</v>
      </c>
    </row>
    <row r="5" customFormat="false" ht="17.25" hidden="false" customHeight="true" outlineLevel="0" collapsed="false">
      <c r="A5" s="8" t="s">
        <v>16</v>
      </c>
      <c r="B5" s="8"/>
      <c r="C5" s="7"/>
      <c r="D5" s="7" t="s">
        <v>17</v>
      </c>
      <c r="E5" s="7" t="s">
        <v>18</v>
      </c>
      <c r="F5" s="7"/>
      <c r="G5" s="7"/>
      <c r="H5" s="8" t="s">
        <v>19</v>
      </c>
      <c r="I5" s="8"/>
      <c r="J5" s="8" t="n">
        <v>1</v>
      </c>
      <c r="K5" s="8" t="n">
        <v>2</v>
      </c>
      <c r="L5" s="8" t="n">
        <v>3</v>
      </c>
      <c r="M5" s="8" t="n">
        <v>4</v>
      </c>
      <c r="N5" s="8" t="s">
        <v>20</v>
      </c>
      <c r="O5" s="8" t="n">
        <v>1</v>
      </c>
      <c r="P5" s="8" t="n">
        <v>2</v>
      </c>
      <c r="Q5" s="8" t="n">
        <v>3</v>
      </c>
      <c r="R5" s="8" t="n">
        <v>4</v>
      </c>
      <c r="S5" s="8" t="s">
        <v>20</v>
      </c>
      <c r="T5" s="8" t="s">
        <v>21</v>
      </c>
      <c r="U5" s="8" t="n">
        <v>1</v>
      </c>
      <c r="V5" s="8" t="n">
        <v>2</v>
      </c>
      <c r="W5" s="8" t="n">
        <v>3</v>
      </c>
      <c r="X5" s="8" t="n">
        <v>4</v>
      </c>
      <c r="Y5" s="8" t="s">
        <v>22</v>
      </c>
      <c r="Z5" s="8"/>
      <c r="AA5" s="9"/>
      <c r="AB5" s="8"/>
      <c r="AC5" s="10"/>
    </row>
    <row r="6" s="13" customFormat="true" ht="13.5" hidden="false" customHeight="true" outlineLevel="0" collapsed="false">
      <c r="A6" s="11"/>
      <c r="B6" s="11"/>
      <c r="C6" s="12"/>
      <c r="D6" s="12"/>
      <c r="E6" s="12"/>
    </row>
    <row r="7" customFormat="false" ht="14.25" hidden="false" customHeight="true" outlineLevel="0" collapsed="false">
      <c r="A7" s="14"/>
      <c r="B7" s="14"/>
      <c r="C7" s="15" t="s">
        <v>23</v>
      </c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18"/>
    </row>
    <row r="8" customFormat="false" ht="12.75" hidden="false" customHeight="false" outlineLevel="0" collapsed="false">
      <c r="A8" s="19" t="n">
        <v>1</v>
      </c>
      <c r="B8" s="19" t="n">
        <v>1</v>
      </c>
      <c r="C8" s="20" t="s">
        <v>24</v>
      </c>
      <c r="D8" s="20" t="n">
        <v>-20</v>
      </c>
      <c r="E8" s="20" t="n">
        <v>17</v>
      </c>
      <c r="F8" s="21" t="n">
        <v>58.7</v>
      </c>
      <c r="G8" s="22" t="s">
        <v>25</v>
      </c>
      <c r="H8" s="23" t="n">
        <v>6</v>
      </c>
      <c r="I8" s="24"/>
      <c r="J8" s="25" t="n">
        <v>35</v>
      </c>
      <c r="K8" s="25" t="n">
        <v>45</v>
      </c>
      <c r="L8" s="25" t="n">
        <v>50</v>
      </c>
      <c r="M8" s="26"/>
      <c r="N8" s="27" t="n">
        <v>50</v>
      </c>
      <c r="O8" s="25" t="n">
        <v>25</v>
      </c>
      <c r="P8" s="25" t="n">
        <v>30</v>
      </c>
      <c r="Q8" s="28" t="n">
        <v>35</v>
      </c>
      <c r="R8" s="26"/>
      <c r="S8" s="27" t="n">
        <v>30</v>
      </c>
      <c r="T8" s="29" t="n">
        <f aca="false">S8+N8</f>
        <v>80</v>
      </c>
      <c r="U8" s="25" t="n">
        <v>70</v>
      </c>
      <c r="V8" s="25" t="n">
        <v>85</v>
      </c>
      <c r="W8" s="25" t="n">
        <v>95</v>
      </c>
      <c r="X8" s="26"/>
      <c r="Y8" s="30" t="n">
        <v>95</v>
      </c>
      <c r="Z8" s="31" t="n">
        <f aca="false">Y8+T8</f>
        <v>175</v>
      </c>
      <c r="AA8" s="32"/>
      <c r="AB8" s="33" t="n">
        <v>198.45</v>
      </c>
      <c r="AC8" s="34" t="n">
        <v>1</v>
      </c>
      <c r="AD8" s="18"/>
      <c r="AE8" s="18"/>
    </row>
    <row r="9" customFormat="false" ht="13.5" hidden="false" customHeight="true" outlineLevel="0" collapsed="false">
      <c r="A9" s="14"/>
      <c r="B9" s="14"/>
      <c r="C9" s="15" t="s">
        <v>26</v>
      </c>
      <c r="D9" s="15"/>
      <c r="E9" s="1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18"/>
    </row>
    <row r="10" customFormat="false" ht="12.75" hidden="false" customHeight="true" outlineLevel="0" collapsed="false">
      <c r="A10" s="19" t="n">
        <v>1</v>
      </c>
      <c r="B10" s="19" t="n">
        <v>2</v>
      </c>
      <c r="C10" s="20" t="s">
        <v>27</v>
      </c>
      <c r="D10" s="20" t="s">
        <v>28</v>
      </c>
      <c r="E10" s="20" t="n">
        <v>25</v>
      </c>
      <c r="F10" s="21" t="n">
        <v>73.3</v>
      </c>
      <c r="G10" s="22" t="s">
        <v>25</v>
      </c>
      <c r="H10" s="23" t="n">
        <v>7</v>
      </c>
      <c r="I10" s="24"/>
      <c r="J10" s="25" t="n">
        <v>70</v>
      </c>
      <c r="K10" s="25" t="n">
        <v>80</v>
      </c>
      <c r="L10" s="25" t="n">
        <v>90</v>
      </c>
      <c r="M10" s="26"/>
      <c r="N10" s="27" t="n">
        <v>90</v>
      </c>
      <c r="O10" s="25" t="n">
        <v>40</v>
      </c>
      <c r="P10" s="28" t="n">
        <v>45</v>
      </c>
      <c r="Q10" s="28" t="n">
        <v>45</v>
      </c>
      <c r="R10" s="26"/>
      <c r="S10" s="27" t="n">
        <v>40</v>
      </c>
      <c r="T10" s="29" t="n">
        <f aca="false">S10+N10</f>
        <v>130</v>
      </c>
      <c r="U10" s="25" t="n">
        <v>70</v>
      </c>
      <c r="V10" s="25" t="n">
        <v>80</v>
      </c>
      <c r="W10" s="25" t="n">
        <v>90</v>
      </c>
      <c r="X10" s="26"/>
      <c r="Y10" s="30" t="n">
        <v>90</v>
      </c>
      <c r="Z10" s="31" t="n">
        <f aca="false">Y10+T10</f>
        <v>220</v>
      </c>
      <c r="AA10" s="36"/>
      <c r="AB10" s="33" t="n">
        <v>217.03</v>
      </c>
      <c r="AC10" s="34" t="n">
        <v>1</v>
      </c>
      <c r="AD10" s="18"/>
    </row>
    <row r="11" customFormat="false" ht="12.75" hidden="false" customHeight="true" outlineLevel="0" collapsed="false">
      <c r="A11" s="19" t="n">
        <v>2</v>
      </c>
      <c r="B11" s="19" t="n">
        <v>3</v>
      </c>
      <c r="C11" s="20" t="s">
        <v>29</v>
      </c>
      <c r="D11" s="20" t="n">
        <v>-20</v>
      </c>
      <c r="E11" s="20" t="n">
        <v>15</v>
      </c>
      <c r="F11" s="21" t="n">
        <v>67.4</v>
      </c>
      <c r="G11" s="22" t="s">
        <v>25</v>
      </c>
      <c r="H11" s="23" t="n">
        <v>6</v>
      </c>
      <c r="I11" s="24"/>
      <c r="J11" s="25" t="n">
        <v>65</v>
      </c>
      <c r="K11" s="25" t="n">
        <v>75</v>
      </c>
      <c r="L11" s="25" t="n">
        <v>85</v>
      </c>
      <c r="M11" s="26"/>
      <c r="N11" s="27" t="n">
        <v>85</v>
      </c>
      <c r="O11" s="25" t="n">
        <v>45</v>
      </c>
      <c r="P11" s="25" t="n">
        <v>55</v>
      </c>
      <c r="Q11" s="28" t="n">
        <v>60</v>
      </c>
      <c r="R11" s="26"/>
      <c r="S11" s="27" t="n">
        <v>55</v>
      </c>
      <c r="T11" s="29" t="n">
        <v>140</v>
      </c>
      <c r="U11" s="25" t="n">
        <v>100</v>
      </c>
      <c r="V11" s="25" t="n">
        <v>110</v>
      </c>
      <c r="W11" s="25" t="n">
        <v>120</v>
      </c>
      <c r="X11" s="26"/>
      <c r="Y11" s="30" t="n">
        <v>120</v>
      </c>
      <c r="Z11" s="31" t="n">
        <v>260</v>
      </c>
      <c r="AA11" s="36"/>
      <c r="AB11" s="33" t="n">
        <v>200.69</v>
      </c>
      <c r="AC11" s="34" t="n">
        <v>2</v>
      </c>
      <c r="AD11" s="18"/>
    </row>
    <row r="12" customFormat="false" ht="12.75" hidden="false" customHeight="true" outlineLevel="0" collapsed="false">
      <c r="A12" s="19" t="n">
        <v>3</v>
      </c>
      <c r="B12" s="19" t="n">
        <v>4</v>
      </c>
      <c r="C12" s="20" t="s">
        <v>30</v>
      </c>
      <c r="D12" s="20" t="s">
        <v>31</v>
      </c>
      <c r="E12" s="20" t="n">
        <v>43</v>
      </c>
      <c r="F12" s="21" t="n">
        <v>70</v>
      </c>
      <c r="G12" s="22" t="s">
        <v>25</v>
      </c>
      <c r="H12" s="23" t="n">
        <v>6</v>
      </c>
      <c r="I12" s="24"/>
      <c r="J12" s="25" t="n">
        <v>100</v>
      </c>
      <c r="K12" s="37" t="n">
        <v>110</v>
      </c>
      <c r="L12" s="28" t="n">
        <v>110</v>
      </c>
      <c r="M12" s="26"/>
      <c r="N12" s="27" t="n">
        <v>100</v>
      </c>
      <c r="O12" s="38" t="n">
        <v>90</v>
      </c>
      <c r="P12" s="38" t="n">
        <v>95</v>
      </c>
      <c r="Q12" s="39" t="n">
        <v>97.5</v>
      </c>
      <c r="R12" s="28"/>
      <c r="S12" s="27" t="n">
        <v>95</v>
      </c>
      <c r="T12" s="29" t="n">
        <f aca="false">S12+N12</f>
        <v>195</v>
      </c>
      <c r="U12" s="25" t="n">
        <v>130</v>
      </c>
      <c r="V12" s="25" t="n">
        <v>140</v>
      </c>
      <c r="W12" s="37" t="n">
        <v>150</v>
      </c>
      <c r="X12" s="26"/>
      <c r="Y12" s="30" t="n">
        <v>140</v>
      </c>
      <c r="Z12" s="31" t="n">
        <f aca="false">Y12+T12</f>
        <v>335</v>
      </c>
      <c r="AA12" s="32"/>
      <c r="AB12" s="33" t="n">
        <v>251.05</v>
      </c>
      <c r="AC12" s="34" t="n">
        <v>1</v>
      </c>
      <c r="AD12" s="18"/>
      <c r="AE12" s="18"/>
    </row>
    <row r="13" customFormat="false" ht="12.75" hidden="false" customHeight="true" outlineLevel="0" collapsed="false">
      <c r="A13" s="19" t="n">
        <v>4</v>
      </c>
      <c r="B13" s="19" t="n">
        <v>5</v>
      </c>
      <c r="C13" s="20" t="s">
        <v>32</v>
      </c>
      <c r="D13" s="20" t="n">
        <v>-20</v>
      </c>
      <c r="E13" s="20" t="n">
        <v>20</v>
      </c>
      <c r="F13" s="21" t="n">
        <v>72.3</v>
      </c>
      <c r="G13" s="22" t="s">
        <v>25</v>
      </c>
      <c r="H13" s="23" t="n">
        <v>6</v>
      </c>
      <c r="I13" s="24"/>
      <c r="J13" s="28" t="n">
        <v>110</v>
      </c>
      <c r="K13" s="40" t="n">
        <v>110</v>
      </c>
      <c r="L13" s="25" t="n">
        <v>120</v>
      </c>
      <c r="M13" s="26"/>
      <c r="N13" s="27" t="n">
        <v>120</v>
      </c>
      <c r="O13" s="39" t="n">
        <v>100</v>
      </c>
      <c r="P13" s="38" t="n">
        <v>100</v>
      </c>
      <c r="Q13" s="39" t="n">
        <v>105</v>
      </c>
      <c r="R13" s="26"/>
      <c r="S13" s="27" t="n">
        <v>100</v>
      </c>
      <c r="T13" s="29" t="n">
        <v>220</v>
      </c>
      <c r="U13" s="25" t="n">
        <v>110</v>
      </c>
      <c r="V13" s="25" t="n">
        <v>120</v>
      </c>
      <c r="W13" s="25" t="n">
        <v>145</v>
      </c>
      <c r="X13" s="26"/>
      <c r="Y13" s="30" t="n">
        <v>145</v>
      </c>
      <c r="Z13" s="31" t="n">
        <v>365</v>
      </c>
      <c r="AA13" s="32"/>
      <c r="AB13" s="33" t="n">
        <v>267</v>
      </c>
      <c r="AC13" s="34" t="n">
        <v>1</v>
      </c>
      <c r="AD13" s="18"/>
      <c r="AE13" s="18"/>
    </row>
    <row r="14" customFormat="false" ht="12.75" hidden="false" customHeight="false" outlineLevel="0" collapsed="false">
      <c r="A14" s="19" t="n">
        <v>5</v>
      </c>
      <c r="B14" s="19" t="n">
        <v>6</v>
      </c>
      <c r="C14" s="20" t="s">
        <v>33</v>
      </c>
      <c r="D14" s="20" t="n">
        <v>-20</v>
      </c>
      <c r="E14" s="20" t="n">
        <v>17</v>
      </c>
      <c r="F14" s="21" t="n">
        <v>72.7</v>
      </c>
      <c r="G14" s="22" t="s">
        <v>25</v>
      </c>
      <c r="H14" s="23" t="n">
        <v>8</v>
      </c>
      <c r="I14" s="24"/>
      <c r="J14" s="25" t="n">
        <v>65</v>
      </c>
      <c r="K14" s="25" t="n">
        <v>75</v>
      </c>
      <c r="L14" s="25" t="n">
        <v>87.5</v>
      </c>
      <c r="M14" s="26"/>
      <c r="N14" s="27" t="n">
        <v>87.5</v>
      </c>
      <c r="O14" s="25" t="n">
        <v>40</v>
      </c>
      <c r="P14" s="25" t="n">
        <v>52.5</v>
      </c>
      <c r="Q14" s="28" t="n">
        <v>60</v>
      </c>
      <c r="R14" s="26"/>
      <c r="S14" s="27" t="n">
        <v>52.5</v>
      </c>
      <c r="T14" s="29" t="n">
        <v>140</v>
      </c>
      <c r="U14" s="25" t="n">
        <v>80</v>
      </c>
      <c r="V14" s="25" t="n">
        <v>90</v>
      </c>
      <c r="W14" s="25" t="n">
        <v>100</v>
      </c>
      <c r="X14" s="26"/>
      <c r="Y14" s="30" t="n">
        <v>100</v>
      </c>
      <c r="Z14" s="31" t="n">
        <v>240</v>
      </c>
      <c r="AA14" s="36"/>
      <c r="AB14" s="33" t="n">
        <v>174.84</v>
      </c>
      <c r="AC14" s="34" t="n">
        <v>3</v>
      </c>
      <c r="AD14" s="18"/>
    </row>
    <row r="15" customFormat="false" ht="13.5" hidden="false" customHeight="true" outlineLevel="0" collapsed="false">
      <c r="A15" s="19" t="n">
        <v>6</v>
      </c>
      <c r="B15" s="19" t="n">
        <v>7</v>
      </c>
      <c r="C15" s="20" t="s">
        <v>34</v>
      </c>
      <c r="D15" s="20" t="s">
        <v>28</v>
      </c>
      <c r="E15" s="20" t="n">
        <v>29</v>
      </c>
      <c r="F15" s="21" t="n">
        <v>73.3</v>
      </c>
      <c r="G15" s="22" t="s">
        <v>25</v>
      </c>
      <c r="H15" s="23" t="n">
        <v>6</v>
      </c>
      <c r="I15" s="24"/>
      <c r="J15" s="25" t="n">
        <v>145</v>
      </c>
      <c r="K15" s="25" t="n">
        <v>155</v>
      </c>
      <c r="L15" s="25" t="n">
        <v>165</v>
      </c>
      <c r="M15" s="26"/>
      <c r="N15" s="27" t="n">
        <v>165</v>
      </c>
      <c r="O15" s="25" t="n">
        <v>140</v>
      </c>
      <c r="P15" s="25" t="n">
        <v>150</v>
      </c>
      <c r="Q15" s="26" t="n">
        <f aca="false">-R12</f>
        <v>-0</v>
      </c>
      <c r="R15" s="26"/>
      <c r="S15" s="27" t="n">
        <v>150</v>
      </c>
      <c r="T15" s="29" t="n">
        <f aca="false">S15+N15</f>
        <v>315</v>
      </c>
      <c r="U15" s="25" t="n">
        <v>200</v>
      </c>
      <c r="V15" s="25" t="n">
        <v>210</v>
      </c>
      <c r="W15" s="25" t="n">
        <v>220</v>
      </c>
      <c r="X15" s="26"/>
      <c r="Y15" s="30" t="n">
        <v>220</v>
      </c>
      <c r="Z15" s="31" t="n">
        <f aca="false">Y15+T15</f>
        <v>535</v>
      </c>
      <c r="AA15" s="36"/>
      <c r="AB15" s="33" t="n">
        <v>387.45</v>
      </c>
      <c r="AC15" s="34" t="n">
        <v>1</v>
      </c>
      <c r="AD15" s="18" t="n">
        <v>2</v>
      </c>
    </row>
    <row r="16" customFormat="false" ht="12" hidden="false" customHeight="true" outlineLevel="0" collapsed="false">
      <c r="A16" s="14"/>
      <c r="B16" s="14"/>
      <c r="C16" s="15" t="s">
        <v>35</v>
      </c>
      <c r="D16" s="15"/>
      <c r="E16" s="1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18"/>
    </row>
    <row r="17" customFormat="false" ht="13.5" hidden="false" customHeight="true" outlineLevel="0" collapsed="false">
      <c r="A17" s="19" t="n">
        <v>1</v>
      </c>
      <c r="B17" s="19" t="n">
        <v>8</v>
      </c>
      <c r="C17" s="20" t="s">
        <v>36</v>
      </c>
      <c r="D17" s="20" t="s">
        <v>28</v>
      </c>
      <c r="E17" s="20" t="n">
        <v>22</v>
      </c>
      <c r="F17" s="21" t="n">
        <v>82.7</v>
      </c>
      <c r="G17" s="22" t="s">
        <v>25</v>
      </c>
      <c r="H17" s="23" t="n">
        <v>7</v>
      </c>
      <c r="I17" s="24"/>
      <c r="J17" s="25" t="n">
        <v>85</v>
      </c>
      <c r="K17" s="25" t="n">
        <v>95</v>
      </c>
      <c r="L17" s="25" t="n">
        <v>105</v>
      </c>
      <c r="M17" s="26"/>
      <c r="N17" s="27" t="n">
        <v>105</v>
      </c>
      <c r="O17" s="25" t="n">
        <v>70</v>
      </c>
      <c r="P17" s="28" t="n">
        <v>80</v>
      </c>
      <c r="Q17" s="25" t="n">
        <v>80</v>
      </c>
      <c r="R17" s="26"/>
      <c r="S17" s="27" t="n">
        <v>80</v>
      </c>
      <c r="T17" s="29" t="n">
        <f aca="false">S17+N17</f>
        <v>185</v>
      </c>
      <c r="U17" s="25" t="n">
        <v>125</v>
      </c>
      <c r="V17" s="25" t="n">
        <v>140</v>
      </c>
      <c r="W17" s="25" t="n">
        <v>150</v>
      </c>
      <c r="X17" s="26"/>
      <c r="Y17" s="30" t="n">
        <v>150</v>
      </c>
      <c r="Z17" s="31" t="n">
        <f aca="false">Y17+T17</f>
        <v>335</v>
      </c>
      <c r="AA17" s="36"/>
      <c r="AB17" s="33" t="n">
        <v>224.08</v>
      </c>
      <c r="AC17" s="34" t="n">
        <v>1</v>
      </c>
      <c r="AD17" s="18"/>
    </row>
    <row r="18" customFormat="false" ht="13.5" hidden="false" customHeight="true" outlineLevel="0" collapsed="false">
      <c r="A18" s="19" t="n">
        <v>2</v>
      </c>
      <c r="B18" s="19" t="n">
        <v>9</v>
      </c>
      <c r="C18" s="20" t="s">
        <v>37</v>
      </c>
      <c r="D18" s="20" t="n">
        <v>-20</v>
      </c>
      <c r="E18" s="20" t="n">
        <v>18</v>
      </c>
      <c r="F18" s="21" t="n">
        <v>80.9</v>
      </c>
      <c r="G18" s="22" t="s">
        <v>25</v>
      </c>
      <c r="H18" s="23" t="n">
        <v>6</v>
      </c>
      <c r="I18" s="24"/>
      <c r="J18" s="25" t="n">
        <v>110</v>
      </c>
      <c r="K18" s="25" t="n">
        <v>120</v>
      </c>
      <c r="L18" s="25" t="n">
        <v>130</v>
      </c>
      <c r="M18" s="26"/>
      <c r="N18" s="27" t="n">
        <v>130</v>
      </c>
      <c r="O18" s="25" t="n">
        <v>80</v>
      </c>
      <c r="P18" s="28" t="n">
        <v>87.5</v>
      </c>
      <c r="Q18" s="25" t="n">
        <v>90</v>
      </c>
      <c r="R18" s="26"/>
      <c r="S18" s="27" t="n">
        <v>90</v>
      </c>
      <c r="T18" s="29" t="n">
        <f aca="false">S18+N18</f>
        <v>220</v>
      </c>
      <c r="U18" s="25" t="n">
        <v>140</v>
      </c>
      <c r="V18" s="25" t="n">
        <v>155</v>
      </c>
      <c r="W18" s="25" t="n">
        <v>165</v>
      </c>
      <c r="X18" s="26"/>
      <c r="Y18" s="30" t="n">
        <v>165</v>
      </c>
      <c r="Z18" s="31" t="n">
        <f aca="false">Y18+T18</f>
        <v>385</v>
      </c>
      <c r="AA18" s="36"/>
      <c r="AB18" s="33" t="n">
        <v>260.99</v>
      </c>
      <c r="AC18" s="34" t="n">
        <v>1</v>
      </c>
      <c r="AD18" s="18"/>
    </row>
    <row r="19" s="13" customFormat="true" ht="13.5" hidden="false" customHeight="true" outlineLevel="0" collapsed="false">
      <c r="A19" s="11"/>
      <c r="B19" s="11"/>
      <c r="C19" s="12"/>
      <c r="D19" s="12"/>
      <c r="E19" s="12"/>
    </row>
    <row r="20" customFormat="false" ht="13.5" hidden="false" customHeight="true" outlineLevel="0" collapsed="false">
      <c r="A20" s="14"/>
      <c r="B20" s="14"/>
      <c r="C20" s="15" t="s">
        <v>38</v>
      </c>
      <c r="D20" s="15"/>
      <c r="E20" s="1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2.75" hidden="false" customHeight="false" outlineLevel="0" collapsed="false">
      <c r="A21" s="19" t="n">
        <v>1</v>
      </c>
      <c r="B21" s="19" t="n">
        <v>10</v>
      </c>
      <c r="C21" s="20" t="s">
        <v>39</v>
      </c>
      <c r="D21" s="20" t="n">
        <v>-20</v>
      </c>
      <c r="E21" s="20" t="n">
        <v>18</v>
      </c>
      <c r="F21" s="21" t="n">
        <v>91.8</v>
      </c>
      <c r="G21" s="22" t="s">
        <v>25</v>
      </c>
      <c r="H21" s="23" t="n">
        <v>6</v>
      </c>
      <c r="I21" s="24"/>
      <c r="J21" s="25" t="n">
        <v>150</v>
      </c>
      <c r="K21" s="40" t="n">
        <v>160</v>
      </c>
      <c r="L21" s="28" t="n">
        <v>170</v>
      </c>
      <c r="M21" s="26"/>
      <c r="N21" s="27" t="n">
        <v>160</v>
      </c>
      <c r="O21" s="25" t="n">
        <v>100</v>
      </c>
      <c r="P21" s="25" t="n">
        <v>105</v>
      </c>
      <c r="Q21" s="28" t="n">
        <v>107.5</v>
      </c>
      <c r="R21" s="26"/>
      <c r="S21" s="27" t="n">
        <v>105</v>
      </c>
      <c r="T21" s="29" t="n">
        <f aca="false">S21+N21</f>
        <v>265</v>
      </c>
      <c r="U21" s="25" t="n">
        <v>170</v>
      </c>
      <c r="V21" s="25" t="n">
        <v>180</v>
      </c>
      <c r="W21" s="25" t="n">
        <v>185</v>
      </c>
      <c r="X21" s="26"/>
      <c r="Y21" s="30" t="n">
        <v>185</v>
      </c>
      <c r="Z21" s="31" t="n">
        <f aca="false">Y21+T21</f>
        <v>450</v>
      </c>
      <c r="AA21" s="32"/>
      <c r="AB21" s="33" t="n">
        <v>284.44</v>
      </c>
      <c r="AC21" s="34" t="n">
        <v>1</v>
      </c>
      <c r="AD21" s="18"/>
      <c r="AE21" s="18"/>
    </row>
    <row r="22" customFormat="false" ht="12.75" hidden="false" customHeight="false" outlineLevel="0" collapsed="false">
      <c r="A22" s="19" t="n">
        <v>2</v>
      </c>
      <c r="B22" s="19" t="n">
        <v>11</v>
      </c>
      <c r="C22" s="20" t="s">
        <v>40</v>
      </c>
      <c r="D22" s="20" t="s">
        <v>31</v>
      </c>
      <c r="E22" s="20" t="n">
        <v>44</v>
      </c>
      <c r="F22" s="21" t="n">
        <v>88.5</v>
      </c>
      <c r="G22" s="22" t="s">
        <v>25</v>
      </c>
      <c r="H22" s="23" t="n">
        <v>6</v>
      </c>
      <c r="I22" s="24"/>
      <c r="J22" s="25" t="n">
        <v>140</v>
      </c>
      <c r="K22" s="40" t="n">
        <v>155</v>
      </c>
      <c r="L22" s="25" t="n">
        <v>165</v>
      </c>
      <c r="M22" s="26"/>
      <c r="N22" s="27" t="n">
        <v>165</v>
      </c>
      <c r="O22" s="25" t="n">
        <v>105</v>
      </c>
      <c r="P22" s="28" t="n">
        <v>115</v>
      </c>
      <c r="Q22" s="25" t="n">
        <v>120</v>
      </c>
      <c r="R22" s="26"/>
      <c r="S22" s="27" t="n">
        <v>120</v>
      </c>
      <c r="T22" s="29" t="n">
        <f aca="false">S22+N22</f>
        <v>285</v>
      </c>
      <c r="U22" s="25" t="n">
        <v>180</v>
      </c>
      <c r="V22" s="25" t="n">
        <v>190</v>
      </c>
      <c r="W22" s="25" t="n">
        <v>200</v>
      </c>
      <c r="X22" s="26"/>
      <c r="Y22" s="30" t="n">
        <v>200</v>
      </c>
      <c r="Z22" s="31" t="n">
        <f aca="false">Y22+T22</f>
        <v>485</v>
      </c>
      <c r="AA22" s="32"/>
      <c r="AB22" s="33" t="n">
        <v>312.34</v>
      </c>
      <c r="AC22" s="34" t="n">
        <v>1</v>
      </c>
      <c r="AD22" s="18" t="n">
        <v>6</v>
      </c>
      <c r="AE22" s="18"/>
    </row>
    <row r="23" customFormat="false" ht="13.5" hidden="false" customHeight="true" outlineLevel="0" collapsed="false">
      <c r="A23" s="19" t="n">
        <v>3</v>
      </c>
      <c r="B23" s="19" t="n">
        <v>12</v>
      </c>
      <c r="C23" s="20" t="s">
        <v>41</v>
      </c>
      <c r="D23" s="20" t="s">
        <v>31</v>
      </c>
      <c r="E23" s="20" t="n">
        <v>46</v>
      </c>
      <c r="F23" s="21" t="n">
        <v>89.9</v>
      </c>
      <c r="G23" s="22" t="s">
        <v>25</v>
      </c>
      <c r="H23" s="23" t="n">
        <v>6</v>
      </c>
      <c r="I23" s="24"/>
      <c r="J23" s="25" t="n">
        <v>120</v>
      </c>
      <c r="K23" s="25" t="n">
        <v>140</v>
      </c>
      <c r="L23" s="25" t="n">
        <v>147.5</v>
      </c>
      <c r="M23" s="26"/>
      <c r="N23" s="27" t="n">
        <v>147.5</v>
      </c>
      <c r="O23" s="25" t="n">
        <v>120</v>
      </c>
      <c r="P23" s="25" t="n">
        <v>135</v>
      </c>
      <c r="Q23" s="28" t="n">
        <v>147.5</v>
      </c>
      <c r="R23" s="26"/>
      <c r="S23" s="27" t="n">
        <v>135</v>
      </c>
      <c r="T23" s="29" t="n">
        <f aca="false">S23+N23</f>
        <v>282.5</v>
      </c>
      <c r="U23" s="25" t="n">
        <v>120</v>
      </c>
      <c r="V23" s="25" t="n">
        <v>160</v>
      </c>
      <c r="W23" s="25" t="n">
        <v>175</v>
      </c>
      <c r="X23" s="26"/>
      <c r="Y23" s="30" t="n">
        <v>175</v>
      </c>
      <c r="Z23" s="31" t="n">
        <f aca="false">Y23+T23</f>
        <v>457.5</v>
      </c>
      <c r="AA23" s="36"/>
      <c r="AB23" s="33" t="n">
        <v>292.25</v>
      </c>
      <c r="AC23" s="34" t="n">
        <v>2</v>
      </c>
      <c r="AD23" s="18"/>
    </row>
    <row r="24" customFormat="false" ht="13.5" hidden="false" customHeight="true" outlineLevel="0" collapsed="false">
      <c r="A24" s="19" t="n">
        <v>4</v>
      </c>
      <c r="B24" s="19" t="n">
        <v>13</v>
      </c>
      <c r="C24" s="20" t="s">
        <v>42</v>
      </c>
      <c r="D24" s="20" t="s">
        <v>31</v>
      </c>
      <c r="E24" s="20" t="n">
        <v>56</v>
      </c>
      <c r="F24" s="21" t="n">
        <v>89.9</v>
      </c>
      <c r="G24" s="22" t="s">
        <v>25</v>
      </c>
      <c r="H24" s="23" t="n">
        <v>6</v>
      </c>
      <c r="I24" s="24"/>
      <c r="J24" s="25" t="n">
        <v>105</v>
      </c>
      <c r="K24" s="25" t="n">
        <v>110</v>
      </c>
      <c r="L24" s="25" t="n">
        <v>115</v>
      </c>
      <c r="M24" s="26"/>
      <c r="N24" s="27" t="n">
        <v>115</v>
      </c>
      <c r="O24" s="25" t="n">
        <v>100</v>
      </c>
      <c r="P24" s="25" t="n">
        <v>105</v>
      </c>
      <c r="Q24" s="25" t="n">
        <v>110</v>
      </c>
      <c r="R24" s="26"/>
      <c r="S24" s="27" t="n">
        <v>110</v>
      </c>
      <c r="T24" s="29" t="n">
        <f aca="false">S24+N24</f>
        <v>225</v>
      </c>
      <c r="U24" s="25" t="n">
        <v>150</v>
      </c>
      <c r="V24" s="25" t="n">
        <v>160</v>
      </c>
      <c r="W24" s="28" t="n">
        <v>170</v>
      </c>
      <c r="X24" s="26"/>
      <c r="Y24" s="30" t="n">
        <v>160</v>
      </c>
      <c r="Z24" s="31" t="n">
        <f aca="false">Y24+T24</f>
        <v>385</v>
      </c>
      <c r="AA24" s="36"/>
      <c r="AB24" s="33" t="n">
        <v>245.94</v>
      </c>
      <c r="AC24" s="34" t="n">
        <v>3</v>
      </c>
      <c r="AD24" s="18"/>
    </row>
    <row r="25" customFormat="false" ht="13.15" hidden="false" customHeight="true" outlineLevel="0" collapsed="false">
      <c r="A25" s="19" t="n">
        <v>6</v>
      </c>
      <c r="B25" s="19" t="n">
        <v>14</v>
      </c>
      <c r="C25" s="20" t="s">
        <v>43</v>
      </c>
      <c r="D25" s="20" t="s">
        <v>28</v>
      </c>
      <c r="E25" s="20" t="n">
        <v>33</v>
      </c>
      <c r="F25" s="21" t="n">
        <v>92.6</v>
      </c>
      <c r="G25" s="22" t="s">
        <v>25</v>
      </c>
      <c r="H25" s="23" t="n">
        <v>6</v>
      </c>
      <c r="I25" s="24"/>
      <c r="J25" s="25" t="n">
        <v>220</v>
      </c>
      <c r="K25" s="28" t="n">
        <v>230</v>
      </c>
      <c r="L25" s="28" t="n">
        <v>240</v>
      </c>
      <c r="M25" s="26"/>
      <c r="N25" s="27" t="n">
        <v>220</v>
      </c>
      <c r="O25" s="25" t="n">
        <v>150</v>
      </c>
      <c r="P25" s="25" t="n">
        <v>155</v>
      </c>
      <c r="Q25" s="28" t="n">
        <v>160</v>
      </c>
      <c r="R25" s="26"/>
      <c r="S25" s="27" t="n">
        <v>155</v>
      </c>
      <c r="T25" s="29" t="n">
        <f aca="false">S25+N25</f>
        <v>375</v>
      </c>
      <c r="U25" s="25" t="n">
        <v>250</v>
      </c>
      <c r="V25" s="25" t="n">
        <v>260</v>
      </c>
      <c r="W25" s="26" t="n">
        <v>0</v>
      </c>
      <c r="X25" s="26"/>
      <c r="Y25" s="30" t="n">
        <v>260</v>
      </c>
      <c r="Z25" s="31" t="n">
        <f aca="false">Y25+T25</f>
        <v>635</v>
      </c>
      <c r="AA25" s="36"/>
      <c r="AB25" s="33" t="n">
        <v>399.73</v>
      </c>
      <c r="AC25" s="34" t="n">
        <v>1</v>
      </c>
      <c r="AD25" s="3" t="n">
        <v>1</v>
      </c>
    </row>
    <row r="26" customFormat="false" ht="12.75" hidden="false" customHeight="false" outlineLevel="0" collapsed="false">
      <c r="A26" s="19" t="n">
        <v>7</v>
      </c>
      <c r="B26" s="19" t="n">
        <v>15</v>
      </c>
      <c r="C26" s="20" t="s">
        <v>44</v>
      </c>
      <c r="D26" s="20" t="n">
        <v>-20</v>
      </c>
      <c r="E26" s="20" t="n">
        <v>15</v>
      </c>
      <c r="F26" s="21" t="n">
        <v>83.7</v>
      </c>
      <c r="G26" s="22" t="s">
        <v>25</v>
      </c>
      <c r="H26" s="23" t="n">
        <v>6</v>
      </c>
      <c r="I26" s="24"/>
      <c r="J26" s="25" t="n">
        <v>95</v>
      </c>
      <c r="K26" s="25" t="n">
        <v>100</v>
      </c>
      <c r="L26" s="25" t="n">
        <v>110</v>
      </c>
      <c r="M26" s="26"/>
      <c r="N26" s="27" t="n">
        <v>110</v>
      </c>
      <c r="O26" s="25" t="n">
        <v>95</v>
      </c>
      <c r="P26" s="28" t="n">
        <v>102.5</v>
      </c>
      <c r="Q26" s="25" t="n">
        <v>102.5</v>
      </c>
      <c r="R26" s="26"/>
      <c r="S26" s="27" t="n">
        <v>102.5</v>
      </c>
      <c r="T26" s="29" t="n">
        <f aca="false">S26+N26</f>
        <v>212.5</v>
      </c>
      <c r="U26" s="25" t="n">
        <v>100</v>
      </c>
      <c r="V26" s="25" t="n">
        <v>110</v>
      </c>
      <c r="W26" s="25" t="n">
        <v>125</v>
      </c>
      <c r="X26" s="26"/>
      <c r="Y26" s="30" t="n">
        <v>125</v>
      </c>
      <c r="Z26" s="31" t="n">
        <f aca="false">Y26+T26</f>
        <v>337.5</v>
      </c>
      <c r="AA26" s="36"/>
      <c r="AB26" s="33" t="n">
        <v>224.17</v>
      </c>
      <c r="AC26" s="34" t="n">
        <v>2</v>
      </c>
      <c r="AD26" s="18"/>
    </row>
    <row r="27" customFormat="false" ht="13.5" hidden="false" customHeight="true" outlineLevel="0" collapsed="false">
      <c r="A27" s="19" t="n">
        <v>8</v>
      </c>
      <c r="B27" s="19" t="n">
        <v>16</v>
      </c>
      <c r="C27" s="20" t="s">
        <v>45</v>
      </c>
      <c r="D27" s="20" t="s">
        <v>28</v>
      </c>
      <c r="E27" s="20" t="n">
        <v>25</v>
      </c>
      <c r="F27" s="21" t="n">
        <v>91.7</v>
      </c>
      <c r="G27" s="22" t="s">
        <v>25</v>
      </c>
      <c r="H27" s="23" t="n">
        <v>6</v>
      </c>
      <c r="I27" s="24"/>
      <c r="J27" s="25" t="n">
        <v>120</v>
      </c>
      <c r="K27" s="25" t="n">
        <v>135</v>
      </c>
      <c r="L27" s="25" t="n">
        <v>145</v>
      </c>
      <c r="M27" s="26"/>
      <c r="N27" s="27" t="n">
        <v>145</v>
      </c>
      <c r="O27" s="25" t="n">
        <v>80</v>
      </c>
      <c r="P27" s="25" t="n">
        <v>85</v>
      </c>
      <c r="Q27" s="25" t="n">
        <v>90</v>
      </c>
      <c r="R27" s="26"/>
      <c r="S27" s="27" t="n">
        <v>90</v>
      </c>
      <c r="T27" s="29" t="n">
        <f aca="false">S27+N27</f>
        <v>235</v>
      </c>
      <c r="U27" s="25" t="n">
        <v>155</v>
      </c>
      <c r="V27" s="25" t="n">
        <v>170</v>
      </c>
      <c r="W27" s="25" t="n">
        <v>190</v>
      </c>
      <c r="X27" s="26"/>
      <c r="Y27" s="30" t="n">
        <v>190</v>
      </c>
      <c r="Z27" s="31" t="n">
        <f aca="false">Y27+T27</f>
        <v>425</v>
      </c>
      <c r="AA27" s="36"/>
      <c r="AB27" s="33" t="n">
        <v>268.81</v>
      </c>
      <c r="AC27" s="34" t="n">
        <v>2</v>
      </c>
      <c r="AD27" s="18"/>
    </row>
    <row r="28" customFormat="false" ht="12" hidden="false" customHeight="true" outlineLevel="0" collapsed="false">
      <c r="A28" s="14"/>
      <c r="B28" s="14"/>
      <c r="C28" s="15" t="s">
        <v>46</v>
      </c>
      <c r="D28" s="15"/>
      <c r="E28" s="1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</row>
    <row r="29" customFormat="false" ht="13.15" hidden="false" customHeight="true" outlineLevel="0" collapsed="false">
      <c r="A29" s="19" t="n">
        <v>1</v>
      </c>
      <c r="B29" s="19" t="n">
        <v>17</v>
      </c>
      <c r="C29" s="20" t="s">
        <v>47</v>
      </c>
      <c r="D29" s="20" t="s">
        <v>28</v>
      </c>
      <c r="E29" s="20" t="n">
        <v>31</v>
      </c>
      <c r="F29" s="21" t="n">
        <v>100.3</v>
      </c>
      <c r="G29" s="22" t="s">
        <v>25</v>
      </c>
      <c r="H29" s="23" t="n">
        <v>6</v>
      </c>
      <c r="I29" s="24"/>
      <c r="J29" s="25" t="n">
        <v>190</v>
      </c>
      <c r="K29" s="25" t="n">
        <v>215</v>
      </c>
      <c r="L29" s="25" t="n">
        <v>220</v>
      </c>
      <c r="M29" s="26"/>
      <c r="N29" s="27" t="n">
        <v>220</v>
      </c>
      <c r="O29" s="25" t="n">
        <v>135</v>
      </c>
      <c r="P29" s="25" t="n">
        <v>140</v>
      </c>
      <c r="Q29" s="28" t="n">
        <v>145</v>
      </c>
      <c r="R29" s="26"/>
      <c r="S29" s="27" t="n">
        <v>140</v>
      </c>
      <c r="T29" s="29" t="n">
        <f aca="false">S29+N29</f>
        <v>360</v>
      </c>
      <c r="U29" s="25" t="n">
        <v>190</v>
      </c>
      <c r="V29" s="25" t="n">
        <v>215</v>
      </c>
      <c r="W29" s="28" t="n">
        <v>225</v>
      </c>
      <c r="X29" s="26"/>
      <c r="Y29" s="30" t="n">
        <v>215</v>
      </c>
      <c r="Z29" s="31" t="n">
        <f aca="false">Y29+T29</f>
        <v>575</v>
      </c>
      <c r="AA29" s="36"/>
      <c r="AB29" s="33" t="n">
        <v>349.54</v>
      </c>
      <c r="AC29" s="34" t="n">
        <v>1</v>
      </c>
      <c r="AD29" s="18" t="n">
        <v>3</v>
      </c>
    </row>
    <row r="30" customFormat="false" ht="13.5" hidden="false" customHeight="true" outlineLevel="0" collapsed="false">
      <c r="A30" s="19" t="n">
        <v>5</v>
      </c>
      <c r="B30" s="19" t="n">
        <v>18</v>
      </c>
      <c r="C30" s="20" t="s">
        <v>48</v>
      </c>
      <c r="D30" s="20" t="n">
        <v>-20</v>
      </c>
      <c r="E30" s="20" t="n">
        <v>19</v>
      </c>
      <c r="F30" s="21" t="n">
        <v>95.1</v>
      </c>
      <c r="G30" s="22" t="s">
        <v>25</v>
      </c>
      <c r="H30" s="23" t="n">
        <v>8</v>
      </c>
      <c r="I30" s="24"/>
      <c r="J30" s="25" t="n">
        <v>160</v>
      </c>
      <c r="K30" s="25" t="n">
        <v>170</v>
      </c>
      <c r="L30" s="28" t="n">
        <v>180</v>
      </c>
      <c r="M30" s="26"/>
      <c r="N30" s="27" t="n">
        <v>170</v>
      </c>
      <c r="O30" s="28" t="n">
        <v>120</v>
      </c>
      <c r="P30" s="25" t="n">
        <v>120</v>
      </c>
      <c r="Q30" s="28" t="n">
        <v>127.5</v>
      </c>
      <c r="R30" s="26"/>
      <c r="S30" s="27" t="n">
        <v>120</v>
      </c>
      <c r="T30" s="29" t="n">
        <f aca="false">S30+N30</f>
        <v>290</v>
      </c>
      <c r="U30" s="25" t="n">
        <v>150</v>
      </c>
      <c r="V30" s="25" t="n">
        <v>160</v>
      </c>
      <c r="W30" s="25" t="n">
        <v>170</v>
      </c>
      <c r="X30" s="26"/>
      <c r="Y30" s="30" t="n">
        <v>190</v>
      </c>
      <c r="Z30" s="31" t="n">
        <f aca="false">Y30+T30</f>
        <v>480</v>
      </c>
      <c r="AA30" s="36"/>
      <c r="AB30" s="33" t="n">
        <v>298.42</v>
      </c>
      <c r="AC30" s="34" t="n">
        <v>1</v>
      </c>
      <c r="AD30" s="18"/>
    </row>
    <row r="31" s="13" customFormat="true" ht="13.5" hidden="false" customHeight="true" outlineLevel="0" collapsed="false">
      <c r="A31" s="11"/>
      <c r="B31" s="11"/>
      <c r="C31" s="12"/>
      <c r="D31" s="12"/>
      <c r="E31" s="12"/>
    </row>
    <row r="32" customFormat="false" ht="13.5" hidden="false" customHeight="true" outlineLevel="0" collapsed="false">
      <c r="A32" s="14"/>
      <c r="B32" s="14"/>
      <c r="C32" s="15" t="s">
        <v>49</v>
      </c>
      <c r="D32" s="15"/>
      <c r="E32" s="1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</row>
    <row r="33" customFormat="false" ht="14.25" hidden="false" customHeight="true" outlineLevel="0" collapsed="false">
      <c r="A33" s="19" t="n">
        <v>1</v>
      </c>
      <c r="B33" s="19" t="n">
        <v>19</v>
      </c>
      <c r="C33" s="20" t="s">
        <v>50</v>
      </c>
      <c r="D33" s="20" t="s">
        <v>28</v>
      </c>
      <c r="E33" s="20" t="n">
        <v>32</v>
      </c>
      <c r="F33" s="21" t="n">
        <v>116.8</v>
      </c>
      <c r="G33" s="22" t="s">
        <v>25</v>
      </c>
      <c r="H33" s="23" t="n">
        <v>6</v>
      </c>
      <c r="I33" s="24"/>
      <c r="J33" s="25" t="n">
        <v>200</v>
      </c>
      <c r="K33" s="25" t="n">
        <v>205</v>
      </c>
      <c r="L33" s="28" t="n">
        <v>220</v>
      </c>
      <c r="M33" s="26"/>
      <c r="N33" s="27" t="n">
        <v>205</v>
      </c>
      <c r="O33" s="25" t="n">
        <v>145</v>
      </c>
      <c r="P33" s="25" t="n">
        <v>150</v>
      </c>
      <c r="Q33" s="28" t="n">
        <v>155</v>
      </c>
      <c r="R33" s="26"/>
      <c r="S33" s="27" t="n">
        <v>150</v>
      </c>
      <c r="T33" s="29" t="n">
        <f aca="false">S33+N33</f>
        <v>355</v>
      </c>
      <c r="U33" s="25" t="n">
        <v>190</v>
      </c>
      <c r="V33" s="25" t="n">
        <v>200</v>
      </c>
      <c r="W33" s="25" t="n">
        <v>210</v>
      </c>
      <c r="X33" s="26"/>
      <c r="Y33" s="27" t="n">
        <v>210</v>
      </c>
      <c r="Z33" s="31" t="n">
        <f aca="false">Y33+T33</f>
        <v>565</v>
      </c>
      <c r="AA33" s="36"/>
      <c r="AB33" s="33" t="n">
        <v>326.97</v>
      </c>
      <c r="AC33" s="34" t="n">
        <v>1</v>
      </c>
      <c r="AD33" s="1" t="n">
        <v>5</v>
      </c>
    </row>
    <row r="34" customFormat="false" ht="14.25" hidden="false" customHeight="true" outlineLevel="0" collapsed="false">
      <c r="A34" s="14"/>
      <c r="B34" s="14"/>
      <c r="C34" s="15" t="s">
        <v>51</v>
      </c>
      <c r="D34" s="15"/>
      <c r="E34" s="1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</row>
    <row r="35" customFormat="false" ht="14.25" hidden="false" customHeight="true" outlineLevel="0" collapsed="false">
      <c r="A35" s="19" t="n">
        <v>1</v>
      </c>
      <c r="B35" s="19" t="n">
        <v>20</v>
      </c>
      <c r="C35" s="20" t="s">
        <v>52</v>
      </c>
      <c r="D35" s="20" t="n">
        <v>-20</v>
      </c>
      <c r="E35" s="20" t="n">
        <v>16</v>
      </c>
      <c r="F35" s="21" t="n">
        <v>122.9</v>
      </c>
      <c r="G35" s="22" t="s">
        <v>25</v>
      </c>
      <c r="H35" s="23" t="n">
        <v>6</v>
      </c>
      <c r="I35" s="24"/>
      <c r="J35" s="25" t="n">
        <v>160</v>
      </c>
      <c r="K35" s="25" t="n">
        <v>170</v>
      </c>
      <c r="L35" s="28" t="n">
        <v>180</v>
      </c>
      <c r="M35" s="26"/>
      <c r="N35" s="27" t="n">
        <v>170</v>
      </c>
      <c r="O35" s="25" t="n">
        <v>120</v>
      </c>
      <c r="P35" s="25" t="n">
        <v>130</v>
      </c>
      <c r="Q35" s="28" t="n">
        <v>140</v>
      </c>
      <c r="R35" s="26"/>
      <c r="S35" s="27" t="n">
        <v>130</v>
      </c>
      <c r="T35" s="29" t="n">
        <f aca="false">S35+N35</f>
        <v>300</v>
      </c>
      <c r="U35" s="25" t="n">
        <v>170</v>
      </c>
      <c r="V35" s="25" t="n">
        <v>185</v>
      </c>
      <c r="W35" s="25" t="n">
        <v>200</v>
      </c>
      <c r="X35" s="26"/>
      <c r="Y35" s="27" t="n">
        <v>200</v>
      </c>
      <c r="Z35" s="31" t="n">
        <f aca="false">Y35+T35</f>
        <v>500</v>
      </c>
      <c r="AA35" s="36"/>
      <c r="AB35" s="33" t="n">
        <v>284.95</v>
      </c>
      <c r="AC35" s="34" t="n">
        <v>1</v>
      </c>
    </row>
    <row r="36" customFormat="false" ht="14.25" hidden="false" customHeight="true" outlineLevel="0" collapsed="false">
      <c r="A36" s="19" t="n">
        <v>2</v>
      </c>
      <c r="B36" s="19" t="n">
        <v>21</v>
      </c>
      <c r="C36" s="20" t="s">
        <v>53</v>
      </c>
      <c r="D36" s="20" t="s">
        <v>28</v>
      </c>
      <c r="E36" s="20" t="n">
        <v>23</v>
      </c>
      <c r="F36" s="21" t="n">
        <v>122.9</v>
      </c>
      <c r="G36" s="22" t="s">
        <v>25</v>
      </c>
      <c r="H36" s="23" t="n">
        <v>6</v>
      </c>
      <c r="I36" s="24"/>
      <c r="J36" s="25" t="n">
        <v>200</v>
      </c>
      <c r="K36" s="25" t="n">
        <v>210</v>
      </c>
      <c r="L36" s="25" t="n">
        <v>215</v>
      </c>
      <c r="M36" s="26"/>
      <c r="N36" s="27" t="n">
        <v>215</v>
      </c>
      <c r="O36" s="28" t="n">
        <v>140</v>
      </c>
      <c r="P36" s="28" t="n">
        <v>150</v>
      </c>
      <c r="Q36" s="28" t="n">
        <v>150</v>
      </c>
      <c r="R36" s="26"/>
      <c r="S36" s="27" t="n">
        <v>0</v>
      </c>
      <c r="T36" s="29" t="n">
        <f aca="false">S36+N36</f>
        <v>215</v>
      </c>
      <c r="U36" s="26" t="n">
        <v>0</v>
      </c>
      <c r="V36" s="26" t="n">
        <v>0</v>
      </c>
      <c r="W36" s="26" t="n">
        <v>0</v>
      </c>
      <c r="X36" s="26"/>
      <c r="Y36" s="27"/>
      <c r="Z36" s="31" t="n">
        <f aca="false">Y36+T36</f>
        <v>215</v>
      </c>
      <c r="AA36" s="36"/>
      <c r="AB36" s="33" t="n">
        <f aca="false">AA36*Z36</f>
        <v>0</v>
      </c>
      <c r="AC36" s="34" t="s">
        <v>54</v>
      </c>
    </row>
    <row r="37" customFormat="false" ht="14.25" hidden="false" customHeight="true" outlineLevel="0" collapsed="false">
      <c r="A37" s="19" t="n">
        <v>3</v>
      </c>
      <c r="B37" s="19" t="n">
        <v>22</v>
      </c>
      <c r="C37" s="20" t="s">
        <v>55</v>
      </c>
      <c r="D37" s="20" t="s">
        <v>28</v>
      </c>
      <c r="E37" s="20" t="n">
        <v>32</v>
      </c>
      <c r="F37" s="21" t="n">
        <v>145</v>
      </c>
      <c r="G37" s="22" t="s">
        <v>25</v>
      </c>
      <c r="H37" s="23" t="n">
        <v>7</v>
      </c>
      <c r="I37" s="24"/>
      <c r="J37" s="25" t="n">
        <v>180</v>
      </c>
      <c r="K37" s="25" t="n">
        <v>187.5</v>
      </c>
      <c r="L37" s="25" t="n">
        <v>192.5</v>
      </c>
      <c r="M37" s="26"/>
      <c r="N37" s="27" t="n">
        <v>192.5</v>
      </c>
      <c r="O37" s="25" t="n">
        <v>175</v>
      </c>
      <c r="P37" s="25" t="n">
        <v>182.5</v>
      </c>
      <c r="Q37" s="28" t="n">
        <v>185</v>
      </c>
      <c r="R37" s="26"/>
      <c r="S37" s="27" t="n">
        <v>182.5</v>
      </c>
      <c r="T37" s="29" t="n">
        <f aca="false">S37+N37</f>
        <v>375</v>
      </c>
      <c r="U37" s="25" t="n">
        <v>200</v>
      </c>
      <c r="V37" s="25" t="n">
        <v>220</v>
      </c>
      <c r="W37" s="28" t="n">
        <v>225</v>
      </c>
      <c r="X37" s="26"/>
      <c r="Y37" s="27" t="n">
        <v>220</v>
      </c>
      <c r="Z37" s="31" t="n">
        <f aca="false">Y37+T37</f>
        <v>595</v>
      </c>
      <c r="AA37" s="36"/>
      <c r="AB37" s="33" t="n">
        <v>330.82</v>
      </c>
      <c r="AC37" s="34" t="n">
        <v>1</v>
      </c>
      <c r="AD37" s="1" t="n">
        <v>4</v>
      </c>
    </row>
    <row r="38" customFormat="false" ht="12.75" hidden="false" customHeight="false" outlineLevel="0" collapsed="false">
      <c r="A38" s="19"/>
      <c r="B38" s="19"/>
      <c r="C38" s="41" t="s">
        <v>56</v>
      </c>
      <c r="D38" s="42"/>
      <c r="E38" s="42"/>
      <c r="F38" s="43"/>
      <c r="G38" s="44"/>
      <c r="H38" s="45"/>
      <c r="I38" s="46"/>
      <c r="J38" s="46"/>
      <c r="K38" s="46"/>
      <c r="L38" s="46"/>
      <c r="M38" s="46"/>
      <c r="N38" s="46"/>
      <c r="O38" s="47"/>
      <c r="P38" s="48"/>
      <c r="Q38" s="48"/>
      <c r="R38" s="45"/>
      <c r="S38" s="49"/>
      <c r="T38" s="50"/>
      <c r="U38" s="50"/>
      <c r="V38" s="50"/>
      <c r="W38" s="50"/>
      <c r="X38" s="50"/>
      <c r="Y38" s="51"/>
      <c r="Z38" s="52"/>
      <c r="AA38" s="32"/>
      <c r="AB38" s="53"/>
      <c r="AC38" s="34"/>
    </row>
    <row r="39" customFormat="false" ht="12.75" hidden="false" customHeight="false" outlineLevel="0" collapsed="false">
      <c r="A39" s="19"/>
      <c r="B39" s="19"/>
      <c r="C39" s="54" t="s">
        <v>57</v>
      </c>
      <c r="D39" s="55"/>
      <c r="E39" s="56"/>
      <c r="F39" s="57"/>
      <c r="G39" s="58"/>
      <c r="H39" s="59"/>
      <c r="I39" s="59"/>
      <c r="J39" s="59"/>
      <c r="K39" s="59"/>
      <c r="L39" s="59"/>
      <c r="M39" s="59"/>
      <c r="N39" s="59"/>
      <c r="O39" s="58"/>
      <c r="P39" s="58"/>
      <c r="Q39" s="58"/>
      <c r="R39" s="58"/>
      <c r="S39" s="58"/>
      <c r="T39" s="60"/>
      <c r="U39" s="60"/>
      <c r="V39" s="60"/>
      <c r="W39" s="60"/>
      <c r="X39" s="60"/>
      <c r="Y39" s="60"/>
      <c r="Z39" s="52"/>
      <c r="AA39" s="32"/>
      <c r="AB39" s="53"/>
      <c r="AC39" s="34"/>
    </row>
    <row r="40" customFormat="false" ht="12.75" hidden="false" customHeight="false" outlineLevel="0" collapsed="false">
      <c r="A40" s="19"/>
      <c r="B40" s="19"/>
      <c r="C40" s="61" t="s">
        <v>58</v>
      </c>
      <c r="D40" s="62"/>
      <c r="E40" s="62"/>
      <c r="F40" s="57"/>
      <c r="G40" s="63"/>
      <c r="H40" s="63"/>
      <c r="I40" s="63"/>
      <c r="J40" s="64"/>
      <c r="K40" s="64"/>
      <c r="L40" s="64"/>
      <c r="M40" s="64"/>
      <c r="N40" s="64"/>
      <c r="O40" s="58"/>
      <c r="P40" s="58"/>
      <c r="Q40" s="58"/>
      <c r="R40" s="58"/>
      <c r="S40" s="58"/>
      <c r="T40" s="60"/>
      <c r="U40" s="60"/>
      <c r="V40" s="60"/>
      <c r="W40" s="60"/>
      <c r="X40" s="60"/>
      <c r="Y40" s="60"/>
      <c r="Z40" s="52"/>
      <c r="AA40" s="32"/>
      <c r="AB40" s="53"/>
      <c r="AC40" s="34"/>
    </row>
    <row r="41" customFormat="false" ht="12.75" hidden="false" customHeight="false" outlineLevel="0" collapsed="false">
      <c r="A41" s="19"/>
      <c r="B41" s="19"/>
      <c r="C41" s="65" t="s">
        <v>59</v>
      </c>
      <c r="D41" s="62"/>
      <c r="E41" s="62"/>
      <c r="F41" s="57"/>
      <c r="G41" s="58"/>
      <c r="H41" s="59"/>
      <c r="I41" s="59"/>
      <c r="J41" s="59"/>
      <c r="K41" s="59"/>
      <c r="L41" s="59"/>
      <c r="M41" s="59"/>
      <c r="N41" s="59"/>
      <c r="O41" s="58"/>
      <c r="P41" s="58"/>
      <c r="Q41" s="58"/>
      <c r="R41" s="58"/>
      <c r="S41" s="58"/>
      <c r="T41" s="60"/>
      <c r="U41" s="60"/>
      <c r="V41" s="60"/>
      <c r="W41" s="60"/>
      <c r="X41" s="60"/>
      <c r="Y41" s="60"/>
      <c r="Z41" s="52"/>
      <c r="AA41" s="32"/>
      <c r="AB41" s="53"/>
      <c r="AC41" s="34"/>
    </row>
    <row r="42" customFormat="false" ht="12.75" hidden="false" customHeight="false" outlineLevel="0" collapsed="false">
      <c r="A42" s="19"/>
      <c r="B42" s="19"/>
      <c r="C42" s="66" t="s">
        <v>60</v>
      </c>
      <c r="D42" s="62"/>
      <c r="E42" s="62"/>
      <c r="F42" s="57"/>
      <c r="G42" s="67"/>
      <c r="H42" s="68"/>
      <c r="I42" s="69"/>
      <c r="J42" s="69"/>
      <c r="K42" s="69"/>
      <c r="L42" s="69"/>
      <c r="M42" s="69"/>
      <c r="N42" s="69"/>
      <c r="O42" s="58"/>
      <c r="P42" s="58"/>
      <c r="Q42" s="58"/>
      <c r="R42" s="58"/>
      <c r="S42" s="58"/>
      <c r="T42" s="60"/>
      <c r="U42" s="60"/>
      <c r="V42" s="60"/>
      <c r="W42" s="60"/>
      <c r="X42" s="60"/>
      <c r="Y42" s="60"/>
      <c r="Z42" s="52"/>
      <c r="AA42" s="32"/>
      <c r="AB42" s="53"/>
      <c r="AC42" s="34"/>
    </row>
    <row r="43" customFormat="false" ht="12.75" hidden="false" customHeight="false" outlineLevel="0" collapsed="false">
      <c r="A43" s="19"/>
      <c r="B43" s="19"/>
      <c r="C43" s="54" t="s">
        <v>61</v>
      </c>
      <c r="D43" s="54"/>
      <c r="E43" s="54"/>
      <c r="F43" s="70"/>
      <c r="G43" s="71"/>
      <c r="H43" s="59"/>
      <c r="I43" s="59"/>
      <c r="J43" s="59"/>
      <c r="K43" s="59"/>
      <c r="L43" s="59"/>
      <c r="M43" s="59"/>
      <c r="N43" s="59"/>
      <c r="O43" s="58"/>
      <c r="P43" s="72"/>
      <c r="Q43" s="72"/>
      <c r="R43" s="72"/>
      <c r="S43" s="72"/>
      <c r="T43" s="60"/>
      <c r="U43" s="60"/>
      <c r="V43" s="60"/>
      <c r="W43" s="60"/>
      <c r="X43" s="60"/>
      <c r="Y43" s="60"/>
      <c r="Z43" s="52"/>
      <c r="AA43" s="32"/>
      <c r="AB43" s="53"/>
      <c r="AC43" s="34"/>
    </row>
    <row r="44" customFormat="false" ht="12.75" hidden="false" customHeight="false" outlineLevel="0" collapsed="false">
      <c r="A44" s="19"/>
      <c r="B44" s="19"/>
      <c r="C44" s="54" t="s">
        <v>62</v>
      </c>
      <c r="D44" s="54"/>
      <c r="E44" s="54"/>
      <c r="F44" s="70"/>
      <c r="G44" s="71"/>
      <c r="H44" s="59"/>
      <c r="I44" s="59"/>
      <c r="J44" s="59"/>
      <c r="K44" s="59"/>
      <c r="L44" s="59"/>
      <c r="M44" s="59"/>
      <c r="N44" s="59"/>
      <c r="O44" s="58"/>
      <c r="P44" s="58"/>
      <c r="Q44" s="58"/>
      <c r="R44" s="58"/>
      <c r="S44" s="58"/>
      <c r="T44" s="60"/>
      <c r="U44" s="60"/>
      <c r="V44" s="60"/>
      <c r="W44" s="60"/>
      <c r="X44" s="60"/>
      <c r="Y44" s="60"/>
      <c r="Z44" s="52"/>
      <c r="AA44" s="32"/>
      <c r="AB44" s="53"/>
      <c r="AC44" s="34"/>
    </row>
    <row r="45" customFormat="false" ht="12.75" hidden="false" customHeight="false" outlineLevel="0" collapsed="false">
      <c r="A45" s="19"/>
      <c r="B45" s="19"/>
      <c r="C45" s="54" t="s">
        <v>63</v>
      </c>
      <c r="D45" s="54"/>
      <c r="E45" s="54"/>
      <c r="F45" s="73"/>
      <c r="G45" s="74"/>
      <c r="H45" s="75"/>
      <c r="I45" s="75"/>
      <c r="J45" s="68"/>
      <c r="K45" s="68"/>
      <c r="L45" s="68"/>
      <c r="M45" s="68"/>
      <c r="N45" s="68"/>
      <c r="O45" s="58"/>
      <c r="P45" s="58"/>
      <c r="Q45" s="58"/>
      <c r="R45" s="58"/>
      <c r="S45" s="58"/>
      <c r="T45" s="60"/>
      <c r="U45" s="60"/>
      <c r="V45" s="60"/>
      <c r="W45" s="60"/>
      <c r="X45" s="60"/>
      <c r="Y45" s="60"/>
      <c r="Z45" s="52"/>
      <c r="AA45" s="32"/>
      <c r="AB45" s="53"/>
      <c r="AC45" s="34"/>
    </row>
    <row r="46" customFormat="false" ht="12.75" hidden="false" customHeight="false" outlineLevel="0" collapsed="false">
      <c r="A46" s="19"/>
      <c r="B46" s="19"/>
      <c r="C46" s="54" t="s">
        <v>64</v>
      </c>
      <c r="D46" s="54"/>
      <c r="E46" s="54"/>
      <c r="F46" s="73"/>
      <c r="G46" s="74"/>
      <c r="H46" s="75"/>
      <c r="I46" s="75"/>
      <c r="J46" s="68"/>
      <c r="K46" s="68"/>
      <c r="L46" s="68"/>
      <c r="M46" s="68"/>
      <c r="N46" s="68"/>
      <c r="O46" s="58"/>
      <c r="P46" s="58"/>
      <c r="Q46" s="58"/>
      <c r="R46" s="58" t="s">
        <v>65</v>
      </c>
      <c r="S46" s="58"/>
      <c r="T46" s="60"/>
      <c r="U46" s="60"/>
      <c r="V46" s="60"/>
      <c r="W46" s="60"/>
      <c r="X46" s="60"/>
      <c r="Y46" s="60"/>
      <c r="Z46" s="52"/>
      <c r="AA46" s="32"/>
      <c r="AB46" s="53"/>
      <c r="AC46" s="34"/>
    </row>
  </sheetData>
  <mergeCells count="22">
    <mergeCell ref="C2:AC3"/>
    <mergeCell ref="C4:C5"/>
    <mergeCell ref="F4:F5"/>
    <mergeCell ref="G4:G5"/>
    <mergeCell ref="I4:I5"/>
    <mergeCell ref="J4:N4"/>
    <mergeCell ref="O4:T4"/>
    <mergeCell ref="U4:Y4"/>
    <mergeCell ref="Z4:Z5"/>
    <mergeCell ref="AA4:AA5"/>
    <mergeCell ref="AB4:AB5"/>
    <mergeCell ref="AC4:AC5"/>
    <mergeCell ref="F6:AC6"/>
    <mergeCell ref="F9:AC9"/>
    <mergeCell ref="F16:AC16"/>
    <mergeCell ref="F19:AC19"/>
    <mergeCell ref="F20:AC20"/>
    <mergeCell ref="F28:AC28"/>
    <mergeCell ref="F31:AC31"/>
    <mergeCell ref="F32:AC32"/>
    <mergeCell ref="F34:AC34"/>
    <mergeCell ref="G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20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6:10:30Z</dcterms:created>
  <dc:creator>KALIPSO</dc:creator>
  <dc:description/>
  <dc:language>en-US</dc:language>
  <cp:lastModifiedBy>Marika</cp:lastModifiedBy>
  <cp:lastPrinted>2016-12-17T14:07:44Z</cp:lastPrinted>
  <dcterms:modified xsi:type="dcterms:W3CDTF">2018-06-12T07:49:13Z</dcterms:modified>
  <cp:revision>0</cp:revision>
  <dc:subject/>
  <dc:title/>
</cp:coreProperties>
</file>